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EDUCACIÓN MEDIA SUPERIOR Y SUPERIOR DEL ESTADO DE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39</xdr:row>
      <xdr:rowOff>28440</xdr:rowOff>
    </xdr:from>
    <xdr:to>
      <xdr:col>7</xdr:col>
      <xdr:colOff>856080</xdr:colOff>
      <xdr:row>48</xdr:row>
      <xdr:rowOff>9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9920" y="6705360"/>
          <a:ext cx="8987760" cy="15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433270420</v>
      </c>
      <c r="D8" s="10" t="n">
        <f aca="false">SUM(D9:D17)</f>
        <v>446268532.6</v>
      </c>
      <c r="E8" s="10" t="n">
        <f aca="false">SUM(E9:E17)</f>
        <v>459656588.578</v>
      </c>
      <c r="F8" s="10" t="n">
        <f aca="false">SUM(F9:F17)</f>
        <v>473446286.23534</v>
      </c>
      <c r="G8" s="10" t="n">
        <f aca="false">SUM(G9:G17)</f>
        <v>487649674.8224</v>
      </c>
      <c r="H8" s="10" t="n">
        <f aca="false">SUM(H9:H17)</f>
        <v>502279165.067072</v>
      </c>
    </row>
    <row r="9" customFormat="false" ht="12.75" hidden="false" customHeight="false" outlineLevel="0" collapsed="false">
      <c r="B9" s="11" t="s">
        <v>13</v>
      </c>
      <c r="C9" s="12" t="n">
        <v>38731992</v>
      </c>
      <c r="D9" s="12" t="n">
        <f aca="false">+(C9)+C9*3%</f>
        <v>39893951.76</v>
      </c>
      <c r="E9" s="12" t="n">
        <f aca="false">+(D9)+D9*3%</f>
        <v>41090770.3128</v>
      </c>
      <c r="F9" s="12" t="n">
        <f aca="false">+(E9)+E9*3%</f>
        <v>42323493.422184</v>
      </c>
      <c r="G9" s="12" t="n">
        <f aca="false">+(F9)+F9*3%</f>
        <v>43593198.2248495</v>
      </c>
      <c r="H9" s="12" t="n">
        <f aca="false">+(G9)+G9*3%</f>
        <v>44900994.171595</v>
      </c>
    </row>
    <row r="10" customFormat="false" ht="12.75" hidden="false" customHeight="false" outlineLevel="0" collapsed="false">
      <c r="B10" s="11" t="s">
        <v>14</v>
      </c>
      <c r="C10" s="12" t="n">
        <v>4952992</v>
      </c>
      <c r="D10" s="12" t="n">
        <f aca="false">+(C10)+C10*3%</f>
        <v>5101581.76</v>
      </c>
      <c r="E10" s="12" t="n">
        <f aca="false">+(D10)+D10*3%</f>
        <v>5254629.2128</v>
      </c>
      <c r="F10" s="12" t="n">
        <f aca="false">+(E10)+E10*3%</f>
        <v>5412268.089184</v>
      </c>
      <c r="G10" s="12" t="n">
        <f aca="false">+(F10)+F10*3%</f>
        <v>5574636.13185952</v>
      </c>
      <c r="H10" s="12" t="n">
        <f aca="false">+(G10)+G10*3%</f>
        <v>5741875.21581531</v>
      </c>
    </row>
    <row r="11" customFormat="false" ht="12.75" hidden="false" customHeight="false" outlineLevel="0" collapsed="false">
      <c r="B11" s="11" t="s">
        <v>15</v>
      </c>
      <c r="C11" s="12" t="n">
        <v>13990299.6</v>
      </c>
      <c r="D11" s="12" t="n">
        <f aca="false">+(C11)+C11*3%</f>
        <v>14410008.588</v>
      </c>
      <c r="E11" s="12" t="n">
        <f aca="false">+(D11)+D11*3%</f>
        <v>14842308.84564</v>
      </c>
      <c r="F11" s="12" t="n">
        <f aca="false">+(E11)+E11*3%</f>
        <v>15287578.1110092</v>
      </c>
      <c r="G11" s="12" t="n">
        <f aca="false">+(F11)+F11*3%</f>
        <v>15746205.4543395</v>
      </c>
      <c r="H11" s="12" t="n">
        <f aca="false">+(G11)+G11*3%</f>
        <v>16218591.6179697</v>
      </c>
    </row>
    <row r="12" customFormat="false" ht="12.75" hidden="false" customHeight="false" outlineLevel="0" collapsed="false">
      <c r="B12" s="11" t="s">
        <v>16</v>
      </c>
      <c r="C12" s="12" t="n">
        <v>374420130.4</v>
      </c>
      <c r="D12" s="12" t="n">
        <f aca="false">+(C12)+C12*3%</f>
        <v>385652734.312</v>
      </c>
      <c r="E12" s="12" t="n">
        <f aca="false">+(D12)+D12*3%</f>
        <v>397222316.34136</v>
      </c>
      <c r="F12" s="12" t="n">
        <f aca="false">+(E12)+E12*3%</f>
        <v>409138985.831601</v>
      </c>
      <c r="G12" s="12" t="n">
        <f aca="false">+(F12)+F12*3%</f>
        <v>421413155.406549</v>
      </c>
      <c r="H12" s="12" t="n">
        <f aca="false">+(G12)+G12*3%</f>
        <v>434055550.068745</v>
      </c>
    </row>
    <row r="13" customFormat="false" ht="12.75" hidden="false" customHeight="false" outlineLevel="0" collapsed="false">
      <c r="B13" s="11" t="s">
        <v>17</v>
      </c>
      <c r="C13" s="12" t="n">
        <v>1175006</v>
      </c>
      <c r="D13" s="12" t="n">
        <f aca="false">+(C13)+C13*3%</f>
        <v>1210256.18</v>
      </c>
      <c r="E13" s="12" t="n">
        <f aca="false">+(D13)+D13*3%</f>
        <v>1246563.8654</v>
      </c>
      <c r="F13" s="12" t="n">
        <f aca="false">+(E13)+E13*3%</f>
        <v>1283960.781362</v>
      </c>
      <c r="G13" s="12" t="n">
        <f aca="false">+(F13)+F13*3%</f>
        <v>1322479.60480286</v>
      </c>
      <c r="H13" s="12" t="n">
        <f aca="false">+(G13)+G13*3%</f>
        <v>1362153.99294695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433270420</v>
      </c>
      <c r="D30" s="10" t="n">
        <f aca="false">D8+D19</f>
        <v>446268532.6</v>
      </c>
      <c r="E30" s="10" t="n">
        <f aca="false">E8+E19</f>
        <v>459656588.578</v>
      </c>
      <c r="F30" s="10" t="n">
        <f aca="false">F8+F19</f>
        <v>473446286.23534</v>
      </c>
      <c r="G30" s="10" t="n">
        <f aca="false">G8+G19</f>
        <v>487649674.8224</v>
      </c>
      <c r="H30" s="10" t="n">
        <f aca="false">H8+H19</f>
        <v>502279165.067072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ROSARIO</cp:lastModifiedBy>
  <cp:lastPrinted>2025-01-28T23:03:38Z</cp:lastPrinted>
  <dcterms:modified xsi:type="dcterms:W3CDTF">2025-01-28T23:03:42Z</dcterms:modified>
  <cp:revision>0</cp:revision>
  <dc:subject/>
  <dc:title/>
</cp:coreProperties>
</file>